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10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272875.9092</v>
      </c>
      <c r="D19" s="19" t="n">
        <v>1485177.9</v>
      </c>
      <c r="E19" s="19" t="n">
        <v>1447047.04</v>
      </c>
      <c r="F19" s="20" t="n">
        <v>464487.43</v>
      </c>
      <c r="G19" s="21" t="n">
        <f aca="false">D19+D20-C19-F19-F20</f>
        <v>-1751564.27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59684.36</v>
      </c>
      <c r="E20" s="19" t="n">
        <v>632704.96</v>
      </c>
      <c r="F20" s="20" t="n">
        <v>159063.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08057.9</v>
      </c>
      <c r="D21" s="20" t="n">
        <v>249808.99</v>
      </c>
      <c r="E21" s="20" t="n">
        <v>235666</v>
      </c>
      <c r="F21" s="20" t="n">
        <v>58445.12</v>
      </c>
      <c r="G21" s="21" t="n">
        <f aca="false">D21+D22+D23-C21-F21-F22-F23</f>
        <v>-288171.8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27342.69</v>
      </c>
      <c r="E22" s="20" t="n">
        <v>408435.63</v>
      </c>
      <c r="F22" s="20" t="n">
        <v>93716.8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896.56</v>
      </c>
      <c r="F23" s="20" t="n">
        <v>5103.7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080933.8092</v>
      </c>
      <c r="D24" s="24" t="n">
        <f aca="false">SUM(D19:D23)</f>
        <v>2822013.94</v>
      </c>
      <c r="E24" s="24" t="n">
        <f aca="false">SUM(E19:E23)</f>
        <v>2724750.19</v>
      </c>
      <c r="F24" s="24" t="n">
        <f aca="false">SUM(F19:F23)</f>
        <v>780816.3</v>
      </c>
      <c r="G24" s="24" t="n">
        <f aca="false">SUM(G19:G23)</f>
        <v>-2039736.16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9331.94</v>
      </c>
      <c r="D30" s="20" t="n">
        <v>97774.01</v>
      </c>
      <c r="E30" s="20" t="n">
        <v>14732.4</v>
      </c>
      <c r="F30" s="20" t="n">
        <v>99331.94</v>
      </c>
      <c r="G30" s="20" t="n">
        <f aca="false">C30-E30-F30</f>
        <v>-14732.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26335.3</v>
      </c>
      <c r="D31" s="20" t="n">
        <v>795352.01</v>
      </c>
      <c r="E31" s="20" t="n">
        <v>97657.69</v>
      </c>
      <c r="F31" s="20" t="n">
        <v>826335.3</v>
      </c>
      <c r="G31" s="20" t="n">
        <f aca="false">C31-E31-F31</f>
        <v>-97657.68999999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40084.07</v>
      </c>
      <c r="D32" s="20" t="n">
        <v>432794.98</v>
      </c>
      <c r="E32" s="20" t="n">
        <v>69517.71</v>
      </c>
      <c r="F32" s="20" t="n">
        <v>161655.99</v>
      </c>
      <c r="G32" s="20" t="n">
        <f aca="false">C32-E32-F32</f>
        <v>208910.3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1247.51</v>
      </c>
      <c r="D33" s="20" t="n">
        <v>99832.9</v>
      </c>
      <c r="E33" s="20" t="n">
        <v>17418.89</v>
      </c>
      <c r="F33" s="20" t="n">
        <v>101247.51</v>
      </c>
      <c r="G33" s="20" t="n">
        <f aca="false">C33-E33-F33</f>
        <v>-17418.8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88529.82</v>
      </c>
      <c r="D34" s="20" t="n">
        <v>87006.9</v>
      </c>
      <c r="E34" s="20" t="n">
        <v>14608.71</v>
      </c>
      <c r="F34" s="20" t="n">
        <v>88529.82</v>
      </c>
      <c r="G34" s="20" t="n">
        <f aca="false">C34-E34-F34</f>
        <v>-14608.71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18215.2</v>
      </c>
      <c r="D35" s="20" t="n">
        <v>215077.72</v>
      </c>
      <c r="E35" s="20" t="n">
        <v>40221.41</v>
      </c>
      <c r="F35" s="20" t="n">
        <v>218215.2</v>
      </c>
      <c r="G35" s="20" t="n">
        <f aca="false">C35-E35-F35</f>
        <v>-40221.4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1690.28</v>
      </c>
      <c r="D36" s="20" t="n">
        <v>41214.08</v>
      </c>
      <c r="E36" s="20" t="n">
        <v>6883.81</v>
      </c>
      <c r="F36" s="20" t="n">
        <v>41690.28</v>
      </c>
      <c r="G36" s="20" t="n">
        <f aca="false">C36-E36-F36</f>
        <v>-6883.8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0748.01</v>
      </c>
      <c r="D37" s="20" t="n">
        <v>50705.4</v>
      </c>
      <c r="E37" s="20" t="n">
        <v>7643.93</v>
      </c>
      <c r="F37" s="20" t="n">
        <v>50748.01</v>
      </c>
      <c r="G37" s="20" t="n">
        <f aca="false">C37-E37-F37</f>
        <v>-7643.9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5250.34</v>
      </c>
      <c r="D38" s="20" t="n">
        <v>54109</v>
      </c>
      <c r="E38" s="20" t="n">
        <v>15142.63</v>
      </c>
      <c r="F38" s="20" t="n">
        <v>55250.34</v>
      </c>
      <c r="G38" s="20" t="n">
        <f aca="false">C38-E38-F38</f>
        <v>-15142.6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11582.42</v>
      </c>
      <c r="E40" s="20" t="n">
        <v>20195.95</v>
      </c>
      <c r="F40" s="20" t="n">
        <v>0</v>
      </c>
      <c r="G40" s="20" t="n">
        <f aca="false">C40-E40-F40</f>
        <v>-20195.9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4763.16</v>
      </c>
      <c r="E41" s="20" t="n">
        <v>8820.61</v>
      </c>
      <c r="F41" s="20" t="n">
        <v>0</v>
      </c>
      <c r="G41" s="20" t="n">
        <f aca="false">C41-E41-F41</f>
        <v>-8820.6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536.02</v>
      </c>
      <c r="E42" s="20" t="n">
        <v>2191.33</v>
      </c>
      <c r="F42" s="20" t="n">
        <v>0</v>
      </c>
      <c r="G42" s="20" t="n">
        <f aca="false">C42-E42-F42</f>
        <v>-2191.3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921432.47</v>
      </c>
      <c r="D45" s="30" t="n">
        <f aca="false">SUM(D30:D44)</f>
        <v>1892748.6</v>
      </c>
      <c r="E45" s="30" t="n">
        <f aca="false">SUM(E30:E44)</f>
        <v>315035.07</v>
      </c>
      <c r="F45" s="30" t="n">
        <f aca="false">SUM(F30:F44)</f>
        <v>1643004.39</v>
      </c>
      <c r="G45" s="30" t="n">
        <f aca="false">SUM(G30:G44)</f>
        <v>-36606.98999999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653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15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401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9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69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4163.9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1655.9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95851.3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743446.4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617498.7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5947.6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2Z</dcterms:created>
  <dc:creator>1</dc:creator>
  <dc:description/>
  <dc:language>en-US</dc:language>
  <cp:lastModifiedBy>1</cp:lastModifiedBy>
  <dcterms:modified xsi:type="dcterms:W3CDTF">2016-05-09T17:59:43Z</dcterms:modified>
  <cp:revision>0</cp:revision>
  <dc:subject/>
  <dc:title/>
</cp:coreProperties>
</file>